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datok" sheetId="1" state="visible" r:id="rId2"/>
  </sheets>
  <definedNames>
    <definedName function="false" hidden="false" localSheetId="0" name="_xlnm.Print_Area" vbProcedure="false">dodatok!$A$1:$P$25</definedName>
    <definedName function="false" hidden="false" localSheetId="0" name="_xlnm.Print_Titles" vbProcedure="false">dodatok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Додаток 
до Закону України
"Про внесення змін до додатка №3 до Закону України
"Про Державний бюджет України на 2012 рік" </t>
  </si>
  <si>
    <t xml:space="preserve">Зміни до додатка № 3 до Закону України "Про Державний бюджет України на 2012 рік"
"Розподіл видатків Державного бюджету України на 2012 рік"</t>
  </si>
  <si>
    <t xml:space="preserve">(тис.  грн.)</t>
  </si>
  <si>
    <t xml:space="preserve">Код програмної класифіка-
ції видатків та кредитування державного бюджету</t>
  </si>
  <si>
    <t xml:space="preserve">Код функціо-
нальної  класифі-
кації 
видатків та кредитування 
бюджету</t>
  </si>
  <si>
    <t xml:space="preserve">Найменування згідно з відомчою і програмною класифікаціями видатків та кредитування державного бюджету </t>
  </si>
  <si>
    <t xml:space="preserve">Загальний фонд</t>
  </si>
  <si>
    <t xml:space="preserve">Спеціальний фонд</t>
  </si>
  <si>
    <t xml:space="preserve">
Разом:</t>
  </si>
  <si>
    <t xml:space="preserve">
Всього</t>
  </si>
  <si>
    <t xml:space="preserve">
видатки споживання</t>
  </si>
  <si>
    <t xml:space="preserve">з них:</t>
  </si>
  <si>
    <t xml:space="preserve">
видатки розвитку</t>
  </si>
  <si>
    <t xml:space="preserve">оплата
праці</t>
  </si>
  <si>
    <t xml:space="preserve">комунальні
послуги та
енергоносії</t>
  </si>
  <si>
    <t xml:space="preserve">Всього:</t>
  </si>
  <si>
    <t xml:space="preserve">Міністерство закордонних справ України</t>
  </si>
  <si>
    <t xml:space="preserve">Апарат Міністерства закордонних справ України</t>
  </si>
  <si>
    <t xml:space="preserve">0113</t>
  </si>
  <si>
    <t xml:space="preserve">Керівництво та управління у сфері державної політики щодо зовнішніх відносин</t>
  </si>
  <si>
    <t xml:space="preserve">Функціонування закордонних дипломатичних установ України та розширення мережі власності України для потреб цих уст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sz val="7.3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i val="true"/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i val="true"/>
      <sz val="10"/>
      <color rgb="FF000000"/>
      <name val="Times New Roman"/>
      <family val="0"/>
      <charset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FFFF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1" width="17.14"/>
    <col collapsed="false" customWidth="true" hidden="false" outlineLevel="0" max="4" min="4" style="1" width="15.85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0" min="9" style="1" width="10.56"/>
    <col collapsed="false" customWidth="true" hidden="false" outlineLevel="0" max="11" min="11" style="1" width="11.13"/>
    <col collapsed="false" customWidth="true" hidden="false" outlineLevel="0" max="12" min="12" style="1" width="10.41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3.56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false" hidden="false" outlineLevel="0" max="257" min="18" style="1" width="6.85"/>
  </cols>
  <sheetData>
    <row r="1" customFormat="false" ht="10.5" hidden="false" customHeight="true" outlineLevel="0" collapsed="false">
      <c r="L1" s="2" t="s">
        <v>0</v>
      </c>
      <c r="M1" s="2"/>
      <c r="N1" s="2"/>
      <c r="O1" s="2"/>
      <c r="P1" s="2"/>
    </row>
    <row r="2" customFormat="false" ht="10.5" hidden="false" customHeight="true" outlineLevel="0" collapsed="false">
      <c r="L2" s="2"/>
      <c r="M2" s="2"/>
      <c r="N2" s="2"/>
      <c r="O2" s="2"/>
      <c r="P2" s="2"/>
    </row>
    <row r="3" customFormat="false" ht="10.5" hidden="false" customHeight="true" outlineLevel="0" collapsed="false">
      <c r="L3" s="2"/>
      <c r="M3" s="2"/>
      <c r="N3" s="2"/>
      <c r="O3" s="2"/>
      <c r="P3" s="2"/>
    </row>
    <row r="4" customFormat="false" ht="29.25" hidden="false" customHeight="true" outlineLevel="0" collapsed="false">
      <c r="L4" s="2"/>
      <c r="M4" s="2"/>
      <c r="N4" s="2"/>
      <c r="O4" s="2"/>
      <c r="P4" s="2"/>
    </row>
    <row r="5" customFormat="false" ht="4.5" hidden="false" customHeight="true" outlineLevel="0" collapsed="false"/>
    <row r="6" customFormat="false" ht="18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6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true" outlineLevel="0" collapsed="false"/>
    <row r="9" customFormat="false" ht="13.5" hidden="false" customHeight="true" outlineLevel="0" collapsed="false">
      <c r="F9" s="4"/>
      <c r="I9" s="4"/>
      <c r="P9" s="5" t="s">
        <v>2</v>
      </c>
    </row>
    <row r="10" customFormat="false" ht="14.25" hidden="false" customHeight="true" outlineLevel="0" collapsed="false">
      <c r="A10" s="6" t="s">
        <v>3</v>
      </c>
      <c r="B10" s="7" t="s">
        <v>4</v>
      </c>
      <c r="C10" s="8" t="s">
        <v>5</v>
      </c>
      <c r="D10" s="8"/>
      <c r="E10" s="9" t="s">
        <v>6</v>
      </c>
      <c r="F10" s="9"/>
      <c r="G10" s="9"/>
      <c r="H10" s="9"/>
      <c r="I10" s="9"/>
      <c r="J10" s="10" t="s">
        <v>7</v>
      </c>
      <c r="K10" s="10"/>
      <c r="L10" s="10"/>
      <c r="M10" s="10"/>
      <c r="N10" s="10"/>
      <c r="O10" s="11" t="s">
        <v>8</v>
      </c>
      <c r="P10" s="11"/>
    </row>
    <row r="11" customFormat="false" ht="9.75" hidden="false" customHeight="true" outlineLevel="0" collapsed="false">
      <c r="A11" s="6"/>
      <c r="B11" s="7"/>
      <c r="C11" s="8"/>
      <c r="D11" s="8"/>
      <c r="E11" s="12" t="s">
        <v>9</v>
      </c>
      <c r="F11" s="13" t="s">
        <v>10</v>
      </c>
      <c r="G11" s="14" t="s">
        <v>11</v>
      </c>
      <c r="H11" s="14"/>
      <c r="I11" s="15" t="s">
        <v>12</v>
      </c>
      <c r="J11" s="12" t="s">
        <v>9</v>
      </c>
      <c r="K11" s="13" t="s">
        <v>10</v>
      </c>
      <c r="L11" s="14" t="s">
        <v>11</v>
      </c>
      <c r="M11" s="14"/>
      <c r="N11" s="16" t="s">
        <v>12</v>
      </c>
      <c r="O11" s="11"/>
      <c r="P11" s="11"/>
    </row>
    <row r="12" customFormat="false" ht="6" hidden="false" customHeight="true" outlineLevel="0" collapsed="false">
      <c r="A12" s="6"/>
      <c r="B12" s="7"/>
      <c r="C12" s="8"/>
      <c r="D12" s="8"/>
      <c r="E12" s="12"/>
      <c r="F12" s="13"/>
      <c r="G12" s="14"/>
      <c r="H12" s="14"/>
      <c r="I12" s="15"/>
      <c r="J12" s="12"/>
      <c r="K12" s="13"/>
      <c r="L12" s="14"/>
      <c r="M12" s="14"/>
      <c r="N12" s="16"/>
      <c r="O12" s="11"/>
      <c r="P12" s="11"/>
    </row>
    <row r="13" customFormat="false" ht="0.75" hidden="false" customHeight="true" outlineLevel="0" collapsed="false">
      <c r="A13" s="6"/>
      <c r="B13" s="7"/>
      <c r="C13" s="8"/>
      <c r="D13" s="8"/>
      <c r="E13" s="12"/>
      <c r="F13" s="13"/>
      <c r="G13" s="14"/>
      <c r="H13" s="14"/>
      <c r="I13" s="15"/>
      <c r="J13" s="12"/>
      <c r="K13" s="13"/>
      <c r="L13" s="14"/>
      <c r="M13" s="14"/>
      <c r="N13" s="16"/>
      <c r="O13" s="11"/>
      <c r="P13" s="11"/>
    </row>
    <row r="14" customFormat="false" ht="54.6" hidden="false" customHeight="true" outlineLevel="0" collapsed="false">
      <c r="A14" s="6"/>
      <c r="B14" s="7"/>
      <c r="C14" s="8"/>
      <c r="D14" s="8"/>
      <c r="E14" s="12"/>
      <c r="F14" s="13"/>
      <c r="G14" s="9" t="s">
        <v>13</v>
      </c>
      <c r="H14" s="10" t="s">
        <v>14</v>
      </c>
      <c r="I14" s="15"/>
      <c r="J14" s="12"/>
      <c r="K14" s="13"/>
      <c r="L14" s="9" t="s">
        <v>13</v>
      </c>
      <c r="M14" s="10" t="s">
        <v>14</v>
      </c>
      <c r="N14" s="16"/>
      <c r="O14" s="11"/>
      <c r="P14" s="11"/>
    </row>
    <row r="15" customFormat="false" ht="6" hidden="false" customHeight="true" outlineLevel="0" collapsed="false">
      <c r="A15" s="1"/>
      <c r="B15" s="1"/>
    </row>
    <row r="16" customFormat="false" ht="12.75" hidden="false" customHeight="true" outlineLevel="0" collapsed="false">
      <c r="A16" s="17"/>
      <c r="B16" s="17"/>
      <c r="C16" s="18" t="s">
        <v>15</v>
      </c>
      <c r="D16" s="17"/>
      <c r="E16" s="19" t="n">
        <v>352823589.6</v>
      </c>
      <c r="F16" s="19" t="n">
        <v>298527443.6</v>
      </c>
      <c r="G16" s="19" t="n">
        <v>43943199.2</v>
      </c>
      <c r="H16" s="19" t="n">
        <v>3941156.8</v>
      </c>
      <c r="I16" s="19" t="n">
        <v>52796146</v>
      </c>
      <c r="J16" s="19" t="n">
        <v>53103988.4</v>
      </c>
      <c r="K16" s="19" t="n">
        <v>35754177.4</v>
      </c>
      <c r="L16" s="19" t="n">
        <v>2510788.1</v>
      </c>
      <c r="M16" s="19" t="n">
        <v>902391.1</v>
      </c>
      <c r="N16" s="19" t="n">
        <v>17349811</v>
      </c>
      <c r="O16" s="19" t="n">
        <f aca="false">E16+J16</f>
        <v>405927578</v>
      </c>
      <c r="P16" s="19"/>
    </row>
    <row r="17" customFormat="false" ht="30.6" hidden="false" customHeight="true" outlineLevel="0" collapsed="false">
      <c r="A17" s="20" t="n">
        <v>1400000</v>
      </c>
      <c r="B17" s="21"/>
      <c r="C17" s="22" t="s">
        <v>16</v>
      </c>
      <c r="D17" s="22"/>
      <c r="E17" s="23" t="n">
        <f aca="false">F17+I17</f>
        <v>1283066.9</v>
      </c>
      <c r="F17" s="23" t="n">
        <f aca="false">1188266.9-260</f>
        <v>1188006.9</v>
      </c>
      <c r="G17" s="23" t="n">
        <v>76808.5</v>
      </c>
      <c r="H17" s="23" t="n">
        <f aca="false">46869+730</f>
        <v>47599</v>
      </c>
      <c r="I17" s="23" t="n">
        <f aca="false">94800+260</f>
        <v>95060</v>
      </c>
      <c r="J17" s="23" t="n">
        <f aca="false">K17+N17</f>
        <v>34188</v>
      </c>
      <c r="K17" s="23" t="n">
        <v>27925.7</v>
      </c>
      <c r="L17" s="23" t="n">
        <v>5690</v>
      </c>
      <c r="M17" s="23" t="n">
        <v>1871.1</v>
      </c>
      <c r="N17" s="23" t="n">
        <v>6262.3</v>
      </c>
      <c r="O17" s="23" t="n">
        <f aca="false">E17+J17</f>
        <v>1317254.9</v>
      </c>
      <c r="P17" s="23"/>
      <c r="Q17" s="24"/>
    </row>
    <row r="18" customFormat="false" ht="30.6" hidden="false" customHeight="true" outlineLevel="0" collapsed="false">
      <c r="A18" s="25" t="n">
        <v>1401000</v>
      </c>
      <c r="B18" s="21"/>
      <c r="C18" s="26" t="s">
        <v>17</v>
      </c>
      <c r="D18" s="26"/>
      <c r="E18" s="23" t="n">
        <f aca="false">F18+I18</f>
        <v>1283066.9</v>
      </c>
      <c r="F18" s="23" t="n">
        <f aca="false">1188266.9-260</f>
        <v>1188006.9</v>
      </c>
      <c r="G18" s="23" t="n">
        <v>76808.5</v>
      </c>
      <c r="H18" s="23" t="n">
        <f aca="false">46869+730</f>
        <v>47599</v>
      </c>
      <c r="I18" s="23" t="n">
        <f aca="false">94800+260</f>
        <v>95060</v>
      </c>
      <c r="J18" s="23" t="n">
        <f aca="false">K18+N18</f>
        <v>34188</v>
      </c>
      <c r="K18" s="23" t="n">
        <v>27925.7</v>
      </c>
      <c r="L18" s="23" t="n">
        <v>5690</v>
      </c>
      <c r="M18" s="23" t="n">
        <v>1871.1</v>
      </c>
      <c r="N18" s="23" t="n">
        <v>6262.3</v>
      </c>
      <c r="O18" s="23" t="n">
        <f aca="false">E18+J18</f>
        <v>1317254.9</v>
      </c>
      <c r="P18" s="23"/>
    </row>
    <row r="19" customFormat="false" ht="42" hidden="false" customHeight="true" outlineLevel="0" collapsed="false">
      <c r="A19" s="27" t="n">
        <v>1401010</v>
      </c>
      <c r="B19" s="28" t="s">
        <v>18</v>
      </c>
      <c r="C19" s="29" t="s">
        <v>19</v>
      </c>
      <c r="D19" s="29"/>
      <c r="E19" s="30" t="n">
        <f aca="false">F19+I19</f>
        <v>77787.1</v>
      </c>
      <c r="F19" s="30" t="n">
        <f aca="false">68987.1+2240</f>
        <v>71227.1</v>
      </c>
      <c r="G19" s="30" t="n">
        <v>42540.7</v>
      </c>
      <c r="H19" s="30" t="n">
        <f aca="false">6000+730</f>
        <v>6730</v>
      </c>
      <c r="I19" s="30" t="n">
        <f aca="false">6300+260</f>
        <v>6560</v>
      </c>
      <c r="J19" s="30"/>
      <c r="K19" s="23"/>
      <c r="L19" s="23"/>
      <c r="M19" s="23"/>
      <c r="N19" s="23"/>
      <c r="O19" s="30" t="n">
        <f aca="false">E19+J19</f>
        <v>77787.1</v>
      </c>
      <c r="P19" s="30"/>
    </row>
    <row r="20" customFormat="false" ht="55.35" hidden="false" customHeight="true" outlineLevel="0" collapsed="false">
      <c r="A20" s="27" t="n">
        <v>1401030</v>
      </c>
      <c r="B20" s="28" t="s">
        <v>18</v>
      </c>
      <c r="C20" s="29" t="s">
        <v>20</v>
      </c>
      <c r="D20" s="29"/>
      <c r="E20" s="30" t="n">
        <f aca="false">F20+I20</f>
        <v>1005319.8</v>
      </c>
      <c r="F20" s="30" t="n">
        <f aca="false">936019.8-2500</f>
        <v>933519.8</v>
      </c>
      <c r="G20" s="30" t="n">
        <v>29963.1</v>
      </c>
      <c r="H20" s="30" t="n">
        <v>39708</v>
      </c>
      <c r="I20" s="30" t="n">
        <f aca="false">71800</f>
        <v>71800</v>
      </c>
      <c r="J20" s="30" t="n">
        <f aca="false">K20+N20</f>
        <v>32667.7</v>
      </c>
      <c r="K20" s="30" t="n">
        <v>26405.4</v>
      </c>
      <c r="L20" s="30" t="n">
        <v>5060.1</v>
      </c>
      <c r="M20" s="30" t="n">
        <v>1411.8</v>
      </c>
      <c r="N20" s="30" t="n">
        <v>6262.3</v>
      </c>
      <c r="O20" s="30" t="n">
        <f aca="false">E20+J20</f>
        <v>1037987.5</v>
      </c>
      <c r="P20" s="30"/>
    </row>
    <row r="21" customFormat="false" ht="12.75" hidden="false" customHeight="true" outlineLevel="0" collapsed="false">
      <c r="A21" s="1"/>
      <c r="B21" s="1"/>
      <c r="I21" s="24"/>
    </row>
    <row r="22" customFormat="false" ht="12.75" hidden="false" customHeight="true" outlineLevel="0" collapsed="false">
      <c r="E22" s="31" t="n">
        <f aca="false">F16+I16</f>
        <v>351323589.6</v>
      </c>
      <c r="F22" s="24"/>
      <c r="N22" s="24"/>
    </row>
    <row r="23" customFormat="false" ht="12.75" hidden="false" customHeight="true" outlineLevel="0" collapsed="false">
      <c r="E23" s="32"/>
    </row>
    <row r="24" customFormat="false" ht="12.75" hidden="false" customHeight="true" outlineLevel="0" collapsed="false">
      <c r="E24" s="31" t="n">
        <f aca="false">E22-E16</f>
        <v>-1500000</v>
      </c>
    </row>
    <row r="25" customFormat="false" ht="12.75" hidden="false" customHeight="true" outlineLevel="0" collapsed="false">
      <c r="E25" s="32"/>
    </row>
  </sheetData>
  <mergeCells count="25">
    <mergeCell ref="L1:P4"/>
    <mergeCell ref="B6:P7"/>
    <mergeCell ref="A10:A14"/>
    <mergeCell ref="B10:B14"/>
    <mergeCell ref="C10:D14"/>
    <mergeCell ref="E10:I10"/>
    <mergeCell ref="J10:N10"/>
    <mergeCell ref="O10:P14"/>
    <mergeCell ref="E11:E14"/>
    <mergeCell ref="F11:F14"/>
    <mergeCell ref="G11:H13"/>
    <mergeCell ref="I11:I14"/>
    <mergeCell ref="J11:J14"/>
    <mergeCell ref="K11:K14"/>
    <mergeCell ref="L11:M13"/>
    <mergeCell ref="N11:N14"/>
    <mergeCell ref="O16:P16"/>
    <mergeCell ref="C17:D17"/>
    <mergeCell ref="O17:P17"/>
    <mergeCell ref="C18:D18"/>
    <mergeCell ref="O18:P18"/>
    <mergeCell ref="C19:D19"/>
    <mergeCell ref="O19:P19"/>
    <mergeCell ref="C20:D20"/>
    <mergeCell ref="O20:P2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00:39Z</dcterms:created>
  <dc:creator>Crystal Decisions</dc:creator>
  <dc:description>Powered by Crystal</dc:description>
  <dc:language>en-US</dc:language>
  <cp:lastModifiedBy>Rada</cp:lastModifiedBy>
  <cp:lastPrinted>2012-10-17T08:26:57Z</cp:lastPrinted>
  <dcterms:modified xsi:type="dcterms:W3CDTF">2012-10-30T08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DB9B99D4F2681183520B37721B2CA8AFCFBF452804A0050EB33B32E7D699183E0608497CC9AAA5AFF6C68B6F0F3DB6C390D799F7FDA0558BAA72E0F1CBFA96997FEA517E02AB5421B9A90B0B81F0612BA488E32253B65AD61AD91AC4260193DB8FECA0548831441D7F577630F18B32095920F19F0AEBCEEB28D56DA06F7E</vt:lpwstr>
  </property>
  <property fmtid="{D5CDD505-2E9C-101B-9397-08002B2CF9AE}" pid="3" name="Business Objects Context Information1">
    <vt:lpwstr>FEC76D888E8F0361ABA1431BEAC7040B3939A237EFAA76CE531DC2D9183952C98729E19023123ABD67EE4908A45ADD807C612B0E327E772F3382473218E2262A9B3FD58DFCA996D1C0E3AE8EA71FD0AC59A21BF8549A190FD513CAD9BB70FBCCA7B380879A972480204B4CFD75A0B7D397B0B1480DDA6A2C73083D54907A06E</vt:lpwstr>
  </property>
  <property fmtid="{D5CDD505-2E9C-101B-9397-08002B2CF9AE}" pid="4" name="Business Objects Context Information2">
    <vt:lpwstr>285E07B14D8E655D6EB1B6A79C1FB459EEC039F7E96C40C5461D858DCCC21CAC8EF153E42EBEAA73F0198349BEB603AD9E7EDF2C8DE7B1B59E44431106192781C4D8E1E21A6DBCCFDDA43A12584FF460111708E3E40EB343879B063C4566D28211DF739BCECE02695913171FFFE08DC1562176F07457ED6E29EBDE2DE45D187</vt:lpwstr>
  </property>
  <property fmtid="{D5CDD505-2E9C-101B-9397-08002B2CF9AE}" pid="5" name="Business Objects Context Information3">
    <vt:lpwstr>C6CF480BFDD24F01A7FBBFC6C01E22502B85AE27B4EC056C4E18021AA9A20AD85553BA672FACC97EAE2EB75A5C26E735BC428E7FFD4FDCA3C140A56585A73BAE441671FBD0FBC8E13D9C5EB8E1D2FEECA047EEA82A1B8070658C9666B75190E3AB68AC9248732EFCBE883E28285E65AF7CA84247205417B1765B022A1FD7C64</vt:lpwstr>
  </property>
  <property fmtid="{D5CDD505-2E9C-101B-9397-08002B2CF9AE}" pid="6" name="Business Objects Context Information4">
    <vt:lpwstr>696F25F88A52A9B2BAA65CAEE91D8CCA0B851BF5EC15BAF9C6284342CD133FEE870D3A095BE2F55A69EF64A98B015CC3154D4CF1CE53B50A542BC741F85798E62ABCB001E47E04218DF5731C4B5E52FC03977408FCA5F76E55F036FF5E1373A4142CE309A12C24C9E9CDBA7AE3E7E53CB4C4C7EDDA5CD4902DA9D3F37EE5209</vt:lpwstr>
  </property>
  <property fmtid="{D5CDD505-2E9C-101B-9397-08002B2CF9AE}" pid="7" name="Business Objects Context Information5">
    <vt:lpwstr>836397D0D2D69F09DE2C7D6F531A452DCF5EDAE4D3DCA24643762B7E35C4416099C828E5D4C3B1B430A9426FA56C1A88A2DC82A750DE04911368D69326FB00249AD5A809FC2A17EC06ACD5E5DEF104CF797CA696595904C22DC61BC522F95EF91A7DFD893F432B6CC3C1749FC8A4E7B1B3D7E445080AFAC9E4FBEC5E2074615</vt:lpwstr>
  </property>
  <property fmtid="{D5CDD505-2E9C-101B-9397-08002B2CF9AE}" pid="8" name="Business Objects Context Information6">
    <vt:lpwstr>872C20FE39CE658A4DAFE98D321BB15F3FB8E3E846D6A7B8930465810580B2A2EFEE7E4EEEBE14AC5A7F69D261482915182FCC155488B23194C634C2F62A6BD2F8791CD62FBD4440156AEF010F22CDB68077020CD9F8631D6353E420A59DAA8386ACED8DBAC2A5C3B68EFA9790ACFA862A9FB24C381644E7C879BAE4AD6D4F3</vt:lpwstr>
  </property>
  <property fmtid="{D5CDD505-2E9C-101B-9397-08002B2CF9AE}" pid="9" name="Business Objects Context Information7">
    <vt:lpwstr>79E9F9C6FFF3F241D6849734A795C63B76A67D175414689BAA4F30B366FF8BA85BC3F00903841962475196467E4E25E24FCB250C58B5011C20758FDF7F61640817D8158A0</vt:lpwstr>
  </property>
</Properties>
</file>